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ерелік державного нерухомого майна, переданого в оренду регіональним відділенням ФДМУ по Волинській області у квітні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будівлі ВДЗБЕЗ /літер Б-2/, що знаходиться за адресою: Волинська обл., м. Луцьк, вул. Грибоєдова, 2</t>
  </si>
  <si>
    <t xml:space="preserve">розміщення бюджетних організацій, які утримуються за рахунок Державного бюджету України</t>
  </si>
  <si>
    <t xml:space="preserve">Частина службового приміщення, що знаходиться за адресою: Волинська обл., Ратнівський р-н, смт Ратне, вул. Каштанова, 24</t>
  </si>
  <si>
    <t xml:space="preserve">Гараж, що знаходиться за адресою: Волинська обл., Ратнівський р-н, смт Ратне, вул. Каштанова, 24</t>
  </si>
  <si>
    <t xml:space="preserve">Частина адмінбудівлі, що знаходиться за адресою: Волинська обл., м. Ковель, вул. Драгоманова, 22</t>
  </si>
  <si>
    <t xml:space="preserve">Частина адмінприміщення Державної Податкової Інспекції, що знаходиться за адресою: Волинська обл., Горохівський р-н, м. Горохів, вул. Фещака, 4 а</t>
  </si>
  <si>
    <t xml:space="preserve">Частина одноповерхового адміністративного приміщення /літер З-1/, що знаходиться за адресою: Волинська обл., м. Ковель, вул. Незалежності, 156</t>
  </si>
  <si>
    <t xml:space="preserve">Будівля господарського складу, що знаходиться за адресою: Волинська обл., Рожищенський р-н, м. Рожище, вул. Набережна, 14</t>
  </si>
  <si>
    <t xml:space="preserve">виробниче приміщення (пилорама)</t>
  </si>
  <si>
    <t xml:space="preserve">Частина головного корпусу прокуратури /літер А-3/, що знаходиться за адресою: Волинська обл., м. Луцьк, вул. Винниченка, 15</t>
  </si>
  <si>
    <t xml:space="preserve">розміщення кавового апарату</t>
  </si>
  <si>
    <t xml:space="preserve">Електролінія зовнішня , а саме: залізобетонні опори квадратні марки СВ10,5-16шт.,залізобетонні опори круглі марки СКЦ13,6-5шт., дерев’яні опори із зілізобетонною приставкою - 2шт, провід марки АС-35(розгорнута довжина проводу 3,120км) , що знаходиться за адресою: Волинська обл., м. Ковель, вул. Луцька, 15</t>
  </si>
  <si>
    <t xml:space="preserve">-</t>
  </si>
  <si>
    <t xml:space="preserve">отримання електроенергії для виробничих потреб</t>
  </si>
  <si>
    <t xml:space="preserve">Частина приміщення Головненської дільничої лікарні ветеринарної медицини Любомльської райветлікарні, що знаходиться за адресою: Волинська обл., Любомльський р-н, смт Головне, вул. Миру, 29</t>
  </si>
  <si>
    <t xml:space="preserve">розміщення ветеринарної апте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148577</v>
      </c>
      <c r="D6" s="8" t="n">
        <v>1</v>
      </c>
      <c r="E6" s="8" t="n">
        <v>196.7</v>
      </c>
      <c r="F6" s="9" t="s">
        <v>8</v>
      </c>
    </row>
    <row r="7" s="4" customFormat="true" ht="52.5" hidden="false" customHeight="true" outlineLevel="0" collapsed="false">
      <c r="A7" s="5" t="n">
        <v>2</v>
      </c>
      <c r="B7" s="10" t="s">
        <v>9</v>
      </c>
      <c r="C7" s="7" t="n">
        <v>19080</v>
      </c>
      <c r="D7" s="8" t="n">
        <v>1</v>
      </c>
      <c r="E7" s="8" t="n">
        <v>126</v>
      </c>
      <c r="F7" s="9" t="s">
        <v>8</v>
      </c>
    </row>
    <row r="8" s="4" customFormat="true" ht="52.5" hidden="false" customHeight="true" outlineLevel="0" collapsed="false">
      <c r="A8" s="5" t="n">
        <v>3</v>
      </c>
      <c r="B8" s="6" t="s">
        <v>10</v>
      </c>
      <c r="C8" s="7" t="n">
        <v>506</v>
      </c>
      <c r="D8" s="8" t="n">
        <v>1</v>
      </c>
      <c r="E8" s="8" t="n">
        <v>16.1</v>
      </c>
      <c r="F8" s="9" t="s">
        <v>8</v>
      </c>
    </row>
    <row r="9" s="4" customFormat="true" ht="52.5" hidden="false" customHeight="true" outlineLevel="0" collapsed="false">
      <c r="A9" s="5" t="n">
        <v>4</v>
      </c>
      <c r="B9" s="6" t="s">
        <v>11</v>
      </c>
      <c r="C9" s="7" t="n">
        <v>3634.69</v>
      </c>
      <c r="D9" s="8" t="n">
        <v>1</v>
      </c>
      <c r="E9" s="8" t="n">
        <v>29.4</v>
      </c>
      <c r="F9" s="9" t="s">
        <v>8</v>
      </c>
    </row>
    <row r="10" s="4" customFormat="true" ht="52.5" hidden="false" customHeight="true" outlineLevel="0" collapsed="false">
      <c r="A10" s="5" t="n">
        <v>5</v>
      </c>
      <c r="B10" s="6" t="s">
        <v>12</v>
      </c>
      <c r="C10" s="7" t="n">
        <v>328958</v>
      </c>
      <c r="D10" s="8" t="n">
        <v>1</v>
      </c>
      <c r="E10" s="8" t="n">
        <v>406.6</v>
      </c>
      <c r="F10" s="9" t="s">
        <v>8</v>
      </c>
    </row>
    <row r="11" s="4" customFormat="true" ht="52.5" hidden="false" customHeight="true" outlineLevel="0" collapsed="false">
      <c r="A11" s="5" t="n">
        <v>6</v>
      </c>
      <c r="B11" s="6" t="s">
        <v>13</v>
      </c>
      <c r="C11" s="7" t="n">
        <v>1828</v>
      </c>
      <c r="D11" s="8" t="n">
        <v>1</v>
      </c>
      <c r="E11" s="8" t="n">
        <v>134.9</v>
      </c>
      <c r="F11" s="9" t="s">
        <v>8</v>
      </c>
    </row>
    <row r="12" s="4" customFormat="true" ht="25.5" hidden="false" customHeight="false" outlineLevel="0" collapsed="false">
      <c r="A12" s="5" t="n">
        <v>7</v>
      </c>
      <c r="B12" s="6" t="s">
        <v>14</v>
      </c>
      <c r="C12" s="7" t="n">
        <v>767650</v>
      </c>
      <c r="D12" s="8" t="n">
        <v>9974.56</v>
      </c>
      <c r="E12" s="8" t="n">
        <v>590.5</v>
      </c>
      <c r="F12" s="9" t="s">
        <v>15</v>
      </c>
    </row>
    <row r="13" s="4" customFormat="true" ht="25.5" hidden="false" customHeight="false" outlineLevel="0" collapsed="false">
      <c r="A13" s="5" t="n">
        <v>8</v>
      </c>
      <c r="B13" s="6" t="s">
        <v>16</v>
      </c>
      <c r="C13" s="7" t="n">
        <v>34679</v>
      </c>
      <c r="D13" s="8" t="n">
        <v>270.36</v>
      </c>
      <c r="E13" s="8" t="n">
        <v>5</v>
      </c>
      <c r="F13" s="9" t="s">
        <v>17</v>
      </c>
    </row>
    <row r="14" s="4" customFormat="true" ht="63.75" hidden="false" customHeight="false" outlineLevel="0" collapsed="false">
      <c r="A14" s="5" t="n">
        <v>9</v>
      </c>
      <c r="B14" s="6" t="s">
        <v>18</v>
      </c>
      <c r="C14" s="7" t="n">
        <v>131120</v>
      </c>
      <c r="D14" s="8" t="n">
        <v>1685.19</v>
      </c>
      <c r="E14" s="8" t="s">
        <v>19</v>
      </c>
      <c r="F14" s="9" t="s">
        <v>20</v>
      </c>
    </row>
    <row r="15" s="4" customFormat="true" ht="38.25" hidden="false" customHeight="false" outlineLevel="0" collapsed="false">
      <c r="A15" s="5" t="n">
        <v>10</v>
      </c>
      <c r="B15" s="6" t="s">
        <v>21</v>
      </c>
      <c r="C15" s="7" t="n">
        <v>53874</v>
      </c>
      <c r="D15" s="8" t="n">
        <v>466.68</v>
      </c>
      <c r="E15" s="8" t="n">
        <v>20.7</v>
      </c>
      <c r="F15" s="9" t="s">
        <v>22</v>
      </c>
    </row>
    <row r="16" customFormat="false" ht="18" hidden="false" customHeight="true" outlineLevel="0" collapsed="false">
      <c r="A16" s="11" t="s">
        <v>23</v>
      </c>
      <c r="B16" s="11"/>
      <c r="C16" s="12" t="n">
        <f aca="false">SUM(C6:C15)</f>
        <v>1489906.69</v>
      </c>
      <c r="D16" s="13"/>
      <c r="E16" s="14" t="n">
        <f aca="false">SUM(E6:E15)</f>
        <v>1525.9</v>
      </c>
      <c r="F16" s="15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6:B16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7-05-03T15:08:38Z</cp:lastPrinted>
  <dcterms:modified xsi:type="dcterms:W3CDTF">2017-05-03T15:08:53Z</dcterms:modified>
  <cp:revision>0</cp:revision>
  <dc:subject/>
  <dc:title/>
</cp:coreProperties>
</file>